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上下水道料金計算シート" sheetId="1" state="visible" r:id="rId2"/>
    <sheet name="料金設定シート" sheetId="2" state="visible" r:id="rId3"/>
  </sheets>
  <definedNames>
    <definedName function="false" hidden="false" localSheetId="0" name="_xlnm.Print_Area" vbProcedure="false">上下水道料金計算シート!$A$1:$O$43</definedName>
    <definedName function="false" hidden="false" name="下水道料金表" vbProcedure="false">料金設定シート!$A$18:$K$25</definedName>
    <definedName function="false" hidden="false" name="下水道算定水量" vbProcedure="false">上下水道料金計算シート!$E$15</definedName>
    <definedName function="false" hidden="false" name="人数乗数基準" vbProcedure="false">料金設定シート!$P$18</definedName>
    <definedName function="false" hidden="false" name="口径" vbProcedure="false">上下水道料金計算シート!$R$9</definedName>
    <definedName function="false" hidden="false" name="水道使用水量" vbProcedure="false">上下水道料金計算シート!$E$5</definedName>
    <definedName function="false" hidden="false" name="水道料金表" vbProcedure="false">料金設定シート!$A$5:$K$12</definedName>
    <definedName function="false" hidden="false" name="用途" vbProcedure="false">上下水道料金計算シート!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3">
  <si>
    <t xml:space="preserve">志賀町上下水道料金計算表</t>
  </si>
  <si>
    <r>
      <rPr>
        <sz val="11"/>
        <rFont val="Noto Sans"/>
        <family val="2"/>
      </rPr>
      <t xml:space="preserve">適用：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使用分～</t>
    </r>
  </si>
  <si>
    <t xml:space="preserve">＜入力項目＞</t>
  </si>
  <si>
    <t xml:space="preserve">＜入力手順＞</t>
  </si>
  <si>
    <t xml:space="preserve">コントロールエリア</t>
  </si>
  <si>
    <t xml:space="preserve">①</t>
  </si>
  <si>
    <t xml:space="preserve">使用水量は？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</si>
  <si>
    <t xml:space="preserve">←①上水使用水量を入力する。</t>
  </si>
  <si>
    <t xml:space="preserve">②</t>
  </si>
  <si>
    <t xml:space="preserve">用途は？</t>
  </si>
  <si>
    <t xml:space="preserve">←②用途を選択する。</t>
  </si>
  <si>
    <t xml:space="preserve">③</t>
  </si>
  <si>
    <t xml:space="preserve">メーター口径は？</t>
  </si>
  <si>
    <t xml:space="preserve">←③水道メーターの口径を選択する。</t>
  </si>
  <si>
    <t xml:space="preserve">④</t>
  </si>
  <si>
    <t xml:space="preserve">下水道使用区分は？</t>
  </si>
  <si>
    <t xml:space="preserve">←④下水道の使用区分を選択する。</t>
  </si>
  <si>
    <t xml:space="preserve">（未使用は空白を選択する。）</t>
  </si>
  <si>
    <t xml:space="preserve">⑤</t>
  </si>
  <si>
    <t xml:space="preserve">世帯人数は？</t>
  </si>
  <si>
    <t xml:space="preserve">人</t>
  </si>
  <si>
    <t xml:space="preserve">←⑤下水道の場合人数を入力する。</t>
  </si>
  <si>
    <t xml:space="preserve">⇒下水道算定水量</t>
  </si>
  <si>
    <t xml:space="preserve">上下水道料金請求額</t>
  </si>
  <si>
    <t xml:space="preserve">円</t>
  </si>
  <si>
    <t xml:space="preserve">水道料金</t>
  </si>
  <si>
    <r>
      <rPr>
        <sz val="11"/>
        <rFont val="Noto Sans"/>
        <family val="2"/>
      </rPr>
      <t xml:space="preserve">計算基準段階 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単価</t>
  </si>
  <si>
    <t xml:space="preserve">計算要否サイン</t>
  </si>
  <si>
    <t xml:space="preserve">計算対象水量</t>
  </si>
  <si>
    <t xml:space="preserve">基本料金</t>
  </si>
  <si>
    <t xml:space="preserve">《超過料金計算内訳》</t>
  </si>
  <si>
    <t xml:space="preserve">基本水量</t>
  </si>
  <si>
    <t xml:space="preserve">超過料金</t>
  </si>
  <si>
    <t xml:space="preserve">⇒</t>
  </si>
  <si>
    <t xml:space="preserve">円＝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×</t>
    </r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</si>
  <si>
    <t xml:space="preserve">従量水量</t>
  </si>
  <si>
    <t xml:space="preserve">メーター料金</t>
  </si>
  <si>
    <t xml:space="preserve">下水道料金</t>
  </si>
  <si>
    <t xml:space="preserve">計算可否サイン</t>
  </si>
  <si>
    <t xml:space="preserve">志賀町上下水道料金表</t>
  </si>
  <si>
    <t xml:space="preserve">【上水道】</t>
  </si>
  <si>
    <t xml:space="preserve">用途</t>
  </si>
  <si>
    <t xml:space="preserve">従量料金</t>
  </si>
  <si>
    <t xml:space="preserve">量水器使用料金</t>
  </si>
  <si>
    <t xml:space="preserve">口径</t>
  </si>
  <si>
    <t xml:space="preserve">使用料金（税込み）</t>
  </si>
  <si>
    <t xml:space="preserve">一般用</t>
  </si>
  <si>
    <t xml:space="preserve">１３</t>
  </si>
  <si>
    <t xml:space="preserve">営業用</t>
  </si>
  <si>
    <t xml:space="preserve">２０</t>
  </si>
  <si>
    <t xml:space="preserve">公衆浴場用</t>
  </si>
  <si>
    <t xml:space="preserve">２５</t>
  </si>
  <si>
    <t xml:space="preserve">官公署・学校用</t>
  </si>
  <si>
    <t xml:space="preserve">３０</t>
  </si>
  <si>
    <t xml:space="preserve">公共・事業用</t>
  </si>
  <si>
    <t xml:space="preserve">４０</t>
  </si>
  <si>
    <t xml:space="preserve">工業用</t>
  </si>
  <si>
    <t xml:space="preserve">５０</t>
  </si>
  <si>
    <t xml:space="preserve">一時使用（工事等）</t>
  </si>
  <si>
    <t xml:space="preserve">７５</t>
  </si>
  <si>
    <t xml:space="preserve">一時使用（消火栓）</t>
  </si>
  <si>
    <t xml:space="preserve">【下水道】</t>
  </si>
  <si>
    <t xml:space="preserve">下水道使用区分</t>
  </si>
  <si>
    <t xml:space="preserve">世帯人数乗数水量</t>
  </si>
  <si>
    <t xml:space="preserve">上水のみ</t>
  </si>
  <si>
    <t xml:space="preserve">ｍ３</t>
  </si>
  <si>
    <t xml:space="preserve">井戸のみ</t>
  </si>
  <si>
    <t xml:space="preserve">併用</t>
  </si>
  <si>
    <t xml:space="preserve">未接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[$-409]#,##0_);[RED]\(#,##0\)"/>
    <numFmt numFmtId="167" formatCode="###\～"/>
    <numFmt numFmtId="168" formatCode="General"/>
    <numFmt numFmtId="169" formatCode="#,##0;&quot;△ &quot;#,##0"/>
    <numFmt numFmtId="170" formatCode="\φ@"/>
    <numFmt numFmtId="171" formatCode="#,###&quot;円　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14"/>
      <color rgb="FF0000FF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333333"/>
      </left>
      <right style="thin">
        <color rgb="FFC0C0C0"/>
      </right>
      <top style="medium">
        <color rgb="FF333333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7760</xdr:colOff>
          <xdr:row>6</xdr:row>
          <xdr:rowOff>9000</xdr:rowOff>
        </xdr:from>
        <xdr:to>
          <xdr:col>7</xdr:col>
          <xdr:colOff>30600</xdr:colOff>
          <xdr:row>7</xdr:row>
          <xdr:rowOff>190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8</xdr:row>
          <xdr:rowOff>0</xdr:rowOff>
        </xdr:from>
        <xdr:to>
          <xdr:col>7</xdr:col>
          <xdr:colOff>30600</xdr:colOff>
          <xdr:row>9</xdr:row>
          <xdr:rowOff>90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0</xdr:row>
          <xdr:rowOff>0</xdr:rowOff>
        </xdr:from>
        <xdr:to>
          <xdr:col>7</xdr:col>
          <xdr:colOff>30600</xdr:colOff>
          <xdr:row>11</xdr:row>
          <xdr:rowOff>93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34" activeCellId="0" sqref="S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37"/>
    <col collapsed="false" customWidth="true" hidden="false" outlineLevel="0" max="5" min="5" style="0" width="10.25"/>
    <col collapsed="false" customWidth="true" hidden="false" outlineLevel="0" max="6" min="6" style="0" width="4.25"/>
    <col collapsed="false" customWidth="true" hidden="false" outlineLevel="0" max="7" min="7" style="0" width="3.12"/>
    <col collapsed="false" customWidth="true" hidden="false" outlineLevel="0" max="8" min="8" style="0" width="8.86"/>
    <col collapsed="false" customWidth="true" hidden="false" outlineLevel="0" max="9" min="9" style="0" width="9.25"/>
    <col collapsed="false" customWidth="true" hidden="false" outlineLevel="0" max="10" min="10" style="0" width="5.25"/>
    <col collapsed="false" customWidth="true" hidden="false" outlineLevel="0" max="11" min="11" style="0" width="6.87"/>
    <col collapsed="false" customWidth="true" hidden="false" outlineLevel="0" max="12" min="12" style="0" width="6.12"/>
    <col collapsed="false" customWidth="true" hidden="false" outlineLevel="0" max="13" min="13" style="0" width="8.36"/>
    <col collapsed="false" customWidth="true" hidden="false" outlineLevel="0" max="14" min="14" style="0" width="7.12"/>
    <col collapsed="false" customWidth="true" hidden="false" outlineLevel="0" max="16" min="15" style="0" width="2.62"/>
    <col collapsed="false" customWidth="true" hidden="false" outlineLevel="0" max="18" min="18" style="0" width="16.36"/>
    <col collapsed="false" customWidth="true" hidden="false" outlineLevel="0" max="19" min="19" style="0" width="7.37"/>
    <col collapsed="false" customWidth="true" hidden="false" outlineLevel="0" max="20" min="20" style="0" width="14.37"/>
    <col collapsed="false" customWidth="true" hidden="false" outlineLevel="0" max="21" min="21" style="0" width="12.99"/>
  </cols>
  <sheetData>
    <row r="1" customFormat="false" ht="18.75" hidden="false" customHeight="false" outlineLevel="0" collapsed="false">
      <c r="A1" s="1" t="s">
        <v>0</v>
      </c>
      <c r="J1" s="2" t="s">
        <v>1</v>
      </c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 t="s">
        <v>3</v>
      </c>
      <c r="K3" s="4"/>
      <c r="L3" s="4"/>
      <c r="M3" s="4"/>
      <c r="N3" s="4"/>
      <c r="O3" s="4"/>
      <c r="Q3" s="5"/>
      <c r="R3" s="6" t="s">
        <v>4</v>
      </c>
      <c r="S3" s="5"/>
      <c r="T3" s="5"/>
      <c r="U3" s="5"/>
      <c r="V3" s="5"/>
    </row>
    <row r="4" customFormat="false" ht="14.2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10"/>
      <c r="K4" s="11"/>
      <c r="L4" s="11"/>
      <c r="M4" s="11"/>
      <c r="N4" s="11"/>
      <c r="O4" s="12"/>
      <c r="Q4" s="5"/>
      <c r="R4" s="5"/>
      <c r="S4" s="5"/>
      <c r="T4" s="5"/>
      <c r="U4" s="5"/>
      <c r="V4" s="5"/>
    </row>
    <row r="5" customFormat="false" ht="13.5" hidden="false" customHeight="false" outlineLevel="0" collapsed="false">
      <c r="A5" s="13"/>
      <c r="B5" s="14" t="s">
        <v>5</v>
      </c>
      <c r="C5" s="15" t="s">
        <v>6</v>
      </c>
      <c r="D5" s="14"/>
      <c r="E5" s="16" t="n">
        <v>1671</v>
      </c>
      <c r="F5" s="15" t="s">
        <v>7</v>
      </c>
      <c r="G5" s="14"/>
      <c r="H5" s="14"/>
      <c r="I5" s="14"/>
      <c r="J5" s="17" t="s">
        <v>8</v>
      </c>
      <c r="K5" s="18"/>
      <c r="L5" s="18"/>
      <c r="M5" s="18"/>
      <c r="N5" s="18"/>
      <c r="O5" s="19"/>
      <c r="Q5" s="5"/>
      <c r="R5" s="5"/>
      <c r="S5" s="5"/>
      <c r="T5" s="5"/>
      <c r="U5" s="5"/>
      <c r="V5" s="5"/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7"/>
      <c r="K6" s="18"/>
      <c r="L6" s="18"/>
      <c r="M6" s="18"/>
      <c r="N6" s="18"/>
      <c r="O6" s="19"/>
      <c r="Q6" s="5"/>
      <c r="R6" s="5"/>
      <c r="S6" s="5"/>
      <c r="T6" s="5"/>
      <c r="U6" s="5"/>
      <c r="V6" s="5"/>
    </row>
    <row r="7" customFormat="false" ht="14.25" hidden="false" customHeight="false" outlineLevel="0" collapsed="false">
      <c r="A7" s="13"/>
      <c r="B7" s="14" t="s">
        <v>9</v>
      </c>
      <c r="C7" s="15" t="s">
        <v>10</v>
      </c>
      <c r="D7" s="14"/>
      <c r="E7" s="20"/>
      <c r="F7" s="14"/>
      <c r="G7" s="14"/>
      <c r="H7" s="14"/>
      <c r="I7" s="14"/>
      <c r="J7" s="17" t="s">
        <v>11</v>
      </c>
      <c r="K7" s="18"/>
      <c r="L7" s="18"/>
      <c r="M7" s="18"/>
      <c r="N7" s="18"/>
      <c r="O7" s="19"/>
      <c r="Q7" s="5"/>
      <c r="R7" s="21" t="n">
        <v>3</v>
      </c>
      <c r="S7" s="5"/>
      <c r="T7" s="5"/>
      <c r="U7" s="5"/>
      <c r="V7" s="5"/>
    </row>
    <row r="8" customFormat="fals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7"/>
      <c r="K8" s="18"/>
      <c r="L8" s="18"/>
      <c r="M8" s="18"/>
      <c r="N8" s="18"/>
      <c r="O8" s="19"/>
      <c r="Q8" s="5"/>
      <c r="R8" s="5"/>
      <c r="S8" s="5"/>
      <c r="T8" s="5"/>
      <c r="U8" s="5"/>
      <c r="V8" s="5"/>
    </row>
    <row r="9" customFormat="false" ht="14.25" hidden="false" customHeight="false" outlineLevel="0" collapsed="false">
      <c r="A9" s="13"/>
      <c r="B9" s="14" t="s">
        <v>12</v>
      </c>
      <c r="C9" s="15" t="s">
        <v>13</v>
      </c>
      <c r="D9" s="14"/>
      <c r="E9" s="20"/>
      <c r="F9" s="14"/>
      <c r="G9" s="14"/>
      <c r="H9" s="14"/>
      <c r="I9" s="14"/>
      <c r="J9" s="17" t="s">
        <v>14</v>
      </c>
      <c r="K9" s="18"/>
      <c r="L9" s="18"/>
      <c r="M9" s="18"/>
      <c r="N9" s="18"/>
      <c r="O9" s="19"/>
      <c r="Q9" s="5"/>
      <c r="R9" s="21" t="n">
        <v>7</v>
      </c>
      <c r="S9" s="5"/>
      <c r="T9" s="5"/>
      <c r="U9" s="5"/>
      <c r="V9" s="5"/>
    </row>
    <row r="10" customFormat="false" ht="14.2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7"/>
      <c r="K10" s="18"/>
      <c r="L10" s="18"/>
      <c r="M10" s="18"/>
      <c r="N10" s="18"/>
      <c r="O10" s="19"/>
      <c r="Q10" s="5"/>
      <c r="R10" s="5"/>
      <c r="S10" s="5"/>
      <c r="T10" s="5"/>
      <c r="U10" s="5"/>
      <c r="V10" s="5"/>
    </row>
    <row r="11" customFormat="false" ht="14.25" hidden="false" customHeight="false" outlineLevel="0" collapsed="false">
      <c r="A11" s="13"/>
      <c r="B11" s="14" t="s">
        <v>15</v>
      </c>
      <c r="C11" s="15" t="s">
        <v>16</v>
      </c>
      <c r="D11" s="14"/>
      <c r="E11" s="20"/>
      <c r="F11" s="14"/>
      <c r="G11" s="14"/>
      <c r="H11" s="14"/>
      <c r="I11" s="14"/>
      <c r="J11" s="17" t="s">
        <v>17</v>
      </c>
      <c r="K11" s="18"/>
      <c r="L11" s="18"/>
      <c r="M11" s="18"/>
      <c r="N11" s="18"/>
      <c r="O11" s="19"/>
      <c r="Q11" s="5"/>
      <c r="R11" s="21" t="n">
        <v>1</v>
      </c>
      <c r="S11" s="5"/>
      <c r="T11" s="5"/>
      <c r="U11" s="5"/>
      <c r="V11" s="5"/>
    </row>
    <row r="12" customFormat="false" ht="14.2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7"/>
      <c r="K12" s="22" t="s">
        <v>18</v>
      </c>
      <c r="L12" s="18"/>
      <c r="M12" s="18"/>
      <c r="N12" s="18"/>
      <c r="O12" s="19"/>
      <c r="Q12" s="5"/>
      <c r="R12" s="5"/>
      <c r="S12" s="5"/>
      <c r="T12" s="5"/>
      <c r="U12" s="5"/>
      <c r="V12" s="5"/>
    </row>
    <row r="13" customFormat="false" ht="13.5" hidden="false" customHeight="false" outlineLevel="0" collapsed="false">
      <c r="A13" s="13"/>
      <c r="B13" s="14" t="s">
        <v>19</v>
      </c>
      <c r="C13" s="15" t="s">
        <v>20</v>
      </c>
      <c r="D13" s="14"/>
      <c r="E13" s="16" t="n">
        <v>4</v>
      </c>
      <c r="F13" s="15" t="s">
        <v>21</v>
      </c>
      <c r="G13" s="14"/>
      <c r="H13" s="14"/>
      <c r="I13" s="14"/>
      <c r="J13" s="17" t="s">
        <v>22</v>
      </c>
      <c r="K13" s="18"/>
      <c r="L13" s="18"/>
      <c r="M13" s="18"/>
      <c r="N13" s="18"/>
      <c r="O13" s="19"/>
      <c r="Q13" s="5"/>
      <c r="R13" s="5"/>
      <c r="S13" s="5"/>
      <c r="T13" s="5"/>
      <c r="U13" s="5"/>
      <c r="V13" s="5"/>
    </row>
    <row r="14" customFormat="false" ht="13.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7"/>
      <c r="K14" s="18"/>
      <c r="L14" s="18"/>
      <c r="M14" s="18"/>
      <c r="N14" s="18"/>
      <c r="O14" s="19"/>
      <c r="Q14" s="5"/>
      <c r="R14" s="5"/>
      <c r="S14" s="5"/>
      <c r="T14" s="5"/>
      <c r="U14" s="5"/>
      <c r="V14" s="5"/>
    </row>
    <row r="15" customFormat="false" ht="13.5" hidden="false" customHeight="false" outlineLevel="0" collapsed="false">
      <c r="A15" s="13"/>
      <c r="B15" s="14"/>
      <c r="C15" s="15" t="s">
        <v>23</v>
      </c>
      <c r="D15" s="14"/>
      <c r="E15" s="23" t="n">
        <f aca="false">CHOOSE(R11,水道使用水量,E13*人数乗数基準,IF(水道使用水量&gt;E13*人数乗数基準,水道使用水量,E13*人数乗数基準),0)</f>
        <v>1671</v>
      </c>
      <c r="F15" s="15" t="s">
        <v>7</v>
      </c>
      <c r="G15" s="14"/>
      <c r="H15" s="14"/>
      <c r="I15" s="14"/>
      <c r="J15" s="17"/>
      <c r="K15" s="18"/>
      <c r="L15" s="18"/>
      <c r="M15" s="18"/>
      <c r="N15" s="18"/>
      <c r="O15" s="19"/>
      <c r="Q15" s="5"/>
      <c r="R15" s="5"/>
      <c r="S15" s="5"/>
      <c r="T15" s="5"/>
      <c r="U15" s="5"/>
      <c r="V15" s="5"/>
    </row>
    <row r="16" customFormat="false" ht="13.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6"/>
      <c r="K16" s="27"/>
      <c r="L16" s="27"/>
      <c r="M16" s="27"/>
      <c r="N16" s="27"/>
      <c r="O16" s="28"/>
      <c r="Q16" s="5"/>
      <c r="R16" s="5"/>
      <c r="S16" s="5"/>
      <c r="T16" s="5"/>
      <c r="U16" s="5"/>
      <c r="V16" s="5"/>
    </row>
    <row r="18" customFormat="false" ht="14.25" hidden="false" customHeight="false" outlineLevel="0" collapsed="false">
      <c r="B18" s="29" t="s">
        <v>24</v>
      </c>
      <c r="C18" s="29"/>
      <c r="D18" s="29"/>
      <c r="E18" s="30" t="n">
        <f aca="false">E20+E32</f>
        <v>352385</v>
      </c>
      <c r="F18" s="29" t="s">
        <v>25</v>
      </c>
      <c r="G18" s="31"/>
      <c r="H18" s="31"/>
    </row>
    <row r="20" customFormat="false" ht="16.5" hidden="false" customHeight="false" outlineLevel="0" collapsed="false">
      <c r="B20" s="29" t="s">
        <v>26</v>
      </c>
      <c r="C20" s="29"/>
      <c r="D20" s="29"/>
      <c r="E20" s="30" t="n">
        <f aca="false">SUM(E21:E24)</f>
        <v>297242</v>
      </c>
      <c r="F20" s="29" t="s">
        <v>25</v>
      </c>
      <c r="G20" s="31"/>
      <c r="H20" s="31"/>
      <c r="Q20" s="32"/>
      <c r="R20" s="33" t="s">
        <v>27</v>
      </c>
      <c r="S20" s="33" t="s">
        <v>28</v>
      </c>
      <c r="T20" s="33" t="s">
        <v>29</v>
      </c>
      <c r="U20" s="33" t="s">
        <v>30</v>
      </c>
    </row>
    <row r="21" customFormat="false" ht="14.25" hidden="false" customHeight="false" outlineLevel="0" collapsed="false">
      <c r="C21" s="2" t="s">
        <v>31</v>
      </c>
      <c r="E21" s="34" t="n">
        <f aca="false">S21</f>
        <v>8800</v>
      </c>
      <c r="F21" s="2" t="s">
        <v>25</v>
      </c>
      <c r="H21" s="2" t="s">
        <v>32</v>
      </c>
      <c r="Q21" s="35" t="s">
        <v>33</v>
      </c>
      <c r="R21" s="36" t="n">
        <f aca="false">INDEX(水道料金表,用途,3)</f>
        <v>50</v>
      </c>
      <c r="S21" s="36" t="n">
        <f aca="false">INDEX(水道料金表,用途,2)</f>
        <v>8800</v>
      </c>
      <c r="T21" s="37"/>
      <c r="U21" s="37"/>
    </row>
    <row r="22" customFormat="false" ht="13.5" hidden="false" customHeight="false" outlineLevel="0" collapsed="false">
      <c r="C22" s="2" t="s">
        <v>34</v>
      </c>
      <c r="E22" s="34" t="n">
        <f aca="false">SUM(I22:I29)</f>
        <v>285296</v>
      </c>
      <c r="F22" s="2" t="s">
        <v>25</v>
      </c>
      <c r="G22" s="0" t="s">
        <v>35</v>
      </c>
      <c r="H22" s="38" t="n">
        <f aca="false">R22</f>
        <v>1</v>
      </c>
      <c r="I22" s="39" t="n">
        <f aca="false">K22*M22</f>
        <v>0</v>
      </c>
      <c r="J22" s="40" t="s">
        <v>36</v>
      </c>
      <c r="K22" s="41" t="n">
        <f aca="false">IF(U22=0,0,U22)</f>
        <v>0</v>
      </c>
      <c r="L22" s="42" t="s">
        <v>37</v>
      </c>
      <c r="M22" s="41" t="n">
        <f aca="false">S22</f>
        <v>0</v>
      </c>
      <c r="N22" s="43" t="s">
        <v>38</v>
      </c>
      <c r="Q22" s="33" t="s">
        <v>39</v>
      </c>
      <c r="R22" s="44" t="n">
        <f aca="false">IF(ISBLANK(料金設定シート!D4),"",料金設定シート!D4)</f>
        <v>1</v>
      </c>
      <c r="S22" s="36" t="n">
        <f aca="false">INDEX(水道料金表,用途,4)</f>
        <v>0</v>
      </c>
      <c r="T22" s="45" t="n">
        <f aca="false">IF(AND(水道使用水量&gt;=R22,R22&gt;=$R$21),1,0)</f>
        <v>0</v>
      </c>
      <c r="U22" s="45" t="n">
        <f aca="false">IF(T22=0,0,IF(T23=0,水道使用水量-R22+1,R23-R22))</f>
        <v>0</v>
      </c>
    </row>
    <row r="23" customFormat="false" ht="13.5" hidden="false" customHeight="false" outlineLevel="0" collapsed="false">
      <c r="C23" s="2" t="s">
        <v>40</v>
      </c>
      <c r="E23" s="34" t="n">
        <f aca="false">CHOOSE(R9,料金設定シート!N5,料金設定シート!N6,料金設定シート!N7,料金設定シート!N8,料金設定シート!N9,料金設定シート!N10,料金設定シート!N11,料金設定シート!N12)</f>
        <v>3146</v>
      </c>
      <c r="F23" s="2" t="s">
        <v>25</v>
      </c>
      <c r="H23" s="46" t="n">
        <f aca="false">R23</f>
        <v>11</v>
      </c>
      <c r="I23" s="47" t="n">
        <f aca="false">K23*M23</f>
        <v>0</v>
      </c>
      <c r="J23" s="48" t="s">
        <v>36</v>
      </c>
      <c r="K23" s="49" t="n">
        <f aca="false">IF(U23=0,0,U23)</f>
        <v>0</v>
      </c>
      <c r="L23" s="50" t="s">
        <v>37</v>
      </c>
      <c r="M23" s="49" t="n">
        <f aca="false">S23</f>
        <v>0</v>
      </c>
      <c r="N23" s="51" t="s">
        <v>38</v>
      </c>
      <c r="Q23" s="33"/>
      <c r="R23" s="44" t="n">
        <f aca="false">IF(ISBLANK(料金設定シート!E4),"",料金設定シート!E4)</f>
        <v>11</v>
      </c>
      <c r="S23" s="36" t="n">
        <f aca="false">INDEX(水道料金表,用途,5)</f>
        <v>0</v>
      </c>
      <c r="T23" s="45" t="n">
        <f aca="false">IF(AND(水道使用水量&gt;=R23,R23&gt;=$R$21),1,0)</f>
        <v>0</v>
      </c>
      <c r="U23" s="45" t="n">
        <f aca="false">IF(T23=0,0,IF(T24=0,水道使用水量-R23+1,R24-R23))</f>
        <v>0</v>
      </c>
    </row>
    <row r="24" customFormat="false" ht="13.5" hidden="false" customHeight="false" outlineLevel="0" collapsed="false">
      <c r="E24" s="49"/>
      <c r="H24" s="46" t="n">
        <f aca="false">R24</f>
        <v>16</v>
      </c>
      <c r="I24" s="47" t="n">
        <f aca="false">K24*M24</f>
        <v>0</v>
      </c>
      <c r="J24" s="48" t="s">
        <v>36</v>
      </c>
      <c r="K24" s="49" t="n">
        <f aca="false">IF(U24=0,0,U24)</f>
        <v>0</v>
      </c>
      <c r="L24" s="50" t="s">
        <v>37</v>
      </c>
      <c r="M24" s="49" t="n">
        <f aca="false">S24</f>
        <v>0</v>
      </c>
      <c r="N24" s="51" t="s">
        <v>38</v>
      </c>
      <c r="Q24" s="33"/>
      <c r="R24" s="44" t="n">
        <f aca="false">IF(ISBLANK(料金設定シート!F4),"",料金設定シート!F4)</f>
        <v>16</v>
      </c>
      <c r="S24" s="36" t="n">
        <f aca="false">INDEX(水道料金表,用途,6)</f>
        <v>0</v>
      </c>
      <c r="T24" s="45" t="n">
        <f aca="false">IF(AND(水道使用水量&gt;=R24,R24&gt;=$R$21),1,0)</f>
        <v>0</v>
      </c>
      <c r="U24" s="45" t="n">
        <f aca="false">IF(T24=0,0,IF(T25=0,水道使用水量-R24+1,R25-R24))</f>
        <v>0</v>
      </c>
    </row>
    <row r="25" customFormat="false" ht="13.5" hidden="false" customHeight="false" outlineLevel="0" collapsed="false">
      <c r="H25" s="46" t="n">
        <f aca="false">R25</f>
        <v>51</v>
      </c>
      <c r="I25" s="47" t="n">
        <f aca="false">K25*M25</f>
        <v>8800</v>
      </c>
      <c r="J25" s="48" t="s">
        <v>36</v>
      </c>
      <c r="K25" s="49" t="n">
        <f aca="false">IF(U25=0,0,U25)</f>
        <v>50</v>
      </c>
      <c r="L25" s="50" t="s">
        <v>37</v>
      </c>
      <c r="M25" s="49" t="n">
        <f aca="false">S25</f>
        <v>176</v>
      </c>
      <c r="N25" s="51" t="s">
        <v>38</v>
      </c>
      <c r="Q25" s="33"/>
      <c r="R25" s="44" t="n">
        <f aca="false">IF(ISBLANK(料金設定シート!G4),"",料金設定シート!G4)</f>
        <v>51</v>
      </c>
      <c r="S25" s="36" t="n">
        <f aca="false">INDEX(水道料金表,用途,7)</f>
        <v>176</v>
      </c>
      <c r="T25" s="45" t="n">
        <f aca="false">IF(AND(水道使用水量&gt;=R25,R25&gt;=$R$21),1,0)</f>
        <v>1</v>
      </c>
      <c r="U25" s="45" t="n">
        <f aca="false">IF(T25=0,0,IF(T26=0,水道使用水量-R25+1,R26-R25))</f>
        <v>50</v>
      </c>
    </row>
    <row r="26" customFormat="false" ht="13.5" hidden="false" customHeight="false" outlineLevel="0" collapsed="false">
      <c r="H26" s="46" t="n">
        <f aca="false">R26</f>
        <v>101</v>
      </c>
      <c r="I26" s="47" t="n">
        <f aca="false">K26*M26</f>
        <v>17600</v>
      </c>
      <c r="J26" s="48" t="s">
        <v>36</v>
      </c>
      <c r="K26" s="49" t="n">
        <f aca="false">IF(U26=0,0,U26)</f>
        <v>100</v>
      </c>
      <c r="L26" s="50" t="s">
        <v>37</v>
      </c>
      <c r="M26" s="49" t="n">
        <f aca="false">S26</f>
        <v>176</v>
      </c>
      <c r="N26" s="51" t="s">
        <v>38</v>
      </c>
      <c r="Q26" s="33"/>
      <c r="R26" s="44" t="n">
        <f aca="false">IF(ISBLANK(料金設定シート!H4),"",料金設定シート!H4)</f>
        <v>101</v>
      </c>
      <c r="S26" s="36" t="n">
        <f aca="false">INDEX(水道料金表,用途,8)</f>
        <v>176</v>
      </c>
      <c r="T26" s="45" t="n">
        <f aca="false">IF(AND(水道使用水量&gt;=R26,R26&gt;=$R$21),1,0)</f>
        <v>1</v>
      </c>
      <c r="U26" s="45" t="n">
        <f aca="false">IF(T26=0,0,IF(T27=0,水道使用水量-R26+1,R27-R26))</f>
        <v>100</v>
      </c>
    </row>
    <row r="27" customFormat="false" ht="13.5" hidden="false" customHeight="false" outlineLevel="0" collapsed="false">
      <c r="H27" s="46" t="n">
        <f aca="false">R27</f>
        <v>201</v>
      </c>
      <c r="I27" s="47" t="n">
        <f aca="false">K27*M27</f>
        <v>17600</v>
      </c>
      <c r="J27" s="48" t="s">
        <v>36</v>
      </c>
      <c r="K27" s="49" t="n">
        <f aca="false">IF(U27=0,0,U27)</f>
        <v>100</v>
      </c>
      <c r="L27" s="50" t="s">
        <v>37</v>
      </c>
      <c r="M27" s="49" t="n">
        <f aca="false">S27</f>
        <v>176</v>
      </c>
      <c r="N27" s="51" t="s">
        <v>38</v>
      </c>
      <c r="Q27" s="33"/>
      <c r="R27" s="44" t="n">
        <f aca="false">IF(ISBLANK(料金設定シート!I4),"",料金設定シート!I4)</f>
        <v>201</v>
      </c>
      <c r="S27" s="36" t="n">
        <f aca="false">INDEX(水道料金表,用途,9)</f>
        <v>176</v>
      </c>
      <c r="T27" s="45" t="n">
        <f aca="false">IF(AND(水道使用水量&gt;=R27,R27&gt;=$R$21),1,0)</f>
        <v>1</v>
      </c>
      <c r="U27" s="45" t="n">
        <f aca="false">IF(T27=0,0,IF(T28=0,水道使用水量-R27+1,R28-R27))</f>
        <v>100</v>
      </c>
    </row>
    <row r="28" customFormat="false" ht="13.5" hidden="false" customHeight="false" outlineLevel="0" collapsed="false">
      <c r="H28" s="46" t="n">
        <f aca="false">R28</f>
        <v>301</v>
      </c>
      <c r="I28" s="47" t="n">
        <f aca="false">K28*M28</f>
        <v>241296</v>
      </c>
      <c r="J28" s="48" t="s">
        <v>36</v>
      </c>
      <c r="K28" s="49" t="n">
        <f aca="false">IF(U28=0,0,U28)</f>
        <v>1371</v>
      </c>
      <c r="L28" s="50" t="s">
        <v>37</v>
      </c>
      <c r="M28" s="49" t="n">
        <f aca="false">S28</f>
        <v>176</v>
      </c>
      <c r="N28" s="51" t="s">
        <v>38</v>
      </c>
      <c r="Q28" s="33"/>
      <c r="R28" s="44" t="n">
        <f aca="false">IF(ISBLANK(料金設定シート!J4),"",料金設定シート!J4)</f>
        <v>301</v>
      </c>
      <c r="S28" s="36" t="n">
        <f aca="false">INDEX(水道料金表,用途,10)</f>
        <v>176</v>
      </c>
      <c r="T28" s="45" t="n">
        <f aca="false">IF(AND(水道使用水量&gt;=R28,R28&gt;=$R$21),1,0)</f>
        <v>1</v>
      </c>
      <c r="U28" s="45" t="n">
        <f aca="false">IF(T28=0,0,IF(T29=0,水道使用水量-R28+1,R29-R28))</f>
        <v>1371</v>
      </c>
    </row>
    <row r="29" customFormat="false" ht="14.25" hidden="false" customHeight="false" outlineLevel="0" collapsed="false">
      <c r="H29" s="52" t="str">
        <f aca="false">R29</f>
        <v/>
      </c>
      <c r="I29" s="53" t="n">
        <f aca="false">K29*M29</f>
        <v>0</v>
      </c>
      <c r="J29" s="54" t="s">
        <v>36</v>
      </c>
      <c r="K29" s="55" t="n">
        <f aca="false">IF(U29=0,0,U29)</f>
        <v>0</v>
      </c>
      <c r="L29" s="29" t="s">
        <v>37</v>
      </c>
      <c r="M29" s="55" t="n">
        <f aca="false">S29</f>
        <v>0</v>
      </c>
      <c r="N29" s="56" t="s">
        <v>38</v>
      </c>
      <c r="Q29" s="33"/>
      <c r="R29" s="44" t="str">
        <f aca="false">IF(ISBLANK(料金設定シート!K4),"",料金設定シート!K4)</f>
        <v/>
      </c>
      <c r="S29" s="36" t="n">
        <f aca="false">INDEX(水道料金表,用途,11)</f>
        <v>0</v>
      </c>
      <c r="T29" s="45" t="n">
        <f aca="false">IF(AND(水道使用水量&gt;=R29,R29&gt;=$R$21),1,0)</f>
        <v>0</v>
      </c>
      <c r="U29" s="45" t="n">
        <f aca="false">IF(T29=0,0,IF(T30=0,水道使用水量-R29+1,R30-R29))</f>
        <v>0</v>
      </c>
    </row>
    <row r="32" customFormat="false" ht="16.5" hidden="false" customHeight="false" outlineLevel="0" collapsed="false">
      <c r="B32" s="29" t="s">
        <v>41</v>
      </c>
      <c r="C32" s="29"/>
      <c r="D32" s="29"/>
      <c r="E32" s="30" t="n">
        <f aca="false">SUM(E33:E34)</f>
        <v>55143</v>
      </c>
      <c r="F32" s="29" t="s">
        <v>25</v>
      </c>
      <c r="G32" s="31"/>
      <c r="H32" s="31"/>
      <c r="Q32" s="32"/>
      <c r="R32" s="33" t="s">
        <v>27</v>
      </c>
      <c r="S32" s="33" t="s">
        <v>28</v>
      </c>
      <c r="T32" s="33" t="s">
        <v>42</v>
      </c>
      <c r="U32" s="33" t="s">
        <v>30</v>
      </c>
    </row>
    <row r="33" customFormat="false" ht="14.25" hidden="false" customHeight="false" outlineLevel="0" collapsed="false">
      <c r="C33" s="2" t="s">
        <v>31</v>
      </c>
      <c r="E33" s="34" t="n">
        <f aca="false">IF(R11=4,0,INDEX(下水道料金表,用途,2))</f>
        <v>0</v>
      </c>
      <c r="F33" s="2" t="s">
        <v>25</v>
      </c>
      <c r="H33" s="2" t="s">
        <v>32</v>
      </c>
      <c r="Q33" s="35" t="s">
        <v>33</v>
      </c>
      <c r="R33" s="36" t="n">
        <f aca="false">INDEX(下水道料金表,用途,3)</f>
        <v>0</v>
      </c>
      <c r="S33" s="36" t="n">
        <f aca="false">INDEX(下水道料金表,用途,2)</f>
        <v>0</v>
      </c>
      <c r="T33" s="37"/>
      <c r="U33" s="37"/>
    </row>
    <row r="34" customFormat="false" ht="13.5" hidden="false" customHeight="false" outlineLevel="0" collapsed="false">
      <c r="C34" s="2" t="s">
        <v>34</v>
      </c>
      <c r="E34" s="34" t="n">
        <f aca="false">SUM(I34:I41)</f>
        <v>55143</v>
      </c>
      <c r="F34" s="2" t="s">
        <v>25</v>
      </c>
      <c r="G34" s="0" t="s">
        <v>35</v>
      </c>
      <c r="H34" s="38" t="n">
        <f aca="false">R34</f>
        <v>1</v>
      </c>
      <c r="I34" s="39" t="n">
        <f aca="false">K34*M34</f>
        <v>330</v>
      </c>
      <c r="J34" s="40" t="s">
        <v>36</v>
      </c>
      <c r="K34" s="41" t="n">
        <f aca="false">IF(U34=0,0,U34)</f>
        <v>10</v>
      </c>
      <c r="L34" s="42" t="s">
        <v>37</v>
      </c>
      <c r="M34" s="41" t="n">
        <f aca="false">S34</f>
        <v>33</v>
      </c>
      <c r="N34" s="43" t="s">
        <v>38</v>
      </c>
      <c r="Q34" s="33" t="s">
        <v>39</v>
      </c>
      <c r="R34" s="44" t="n">
        <f aca="false">IF(ISBLANK(料金設定シート!D17),"",料金設定シート!D17)</f>
        <v>1</v>
      </c>
      <c r="S34" s="36" t="n">
        <f aca="false">INDEX(下水道料金表,用途,4)</f>
        <v>33</v>
      </c>
      <c r="T34" s="45" t="n">
        <f aca="false">IF(AND(下水道算定水量&gt;=R34,R34&gt;=$R$33),1,0)</f>
        <v>1</v>
      </c>
      <c r="U34" s="45" t="n">
        <f aca="false">IF(T34=0,0,IF(T35=0,下水道算定水量-R34+1,R35-R34))</f>
        <v>10</v>
      </c>
    </row>
    <row r="35" customFormat="false" ht="13.5" hidden="false" customHeight="false" outlineLevel="0" collapsed="false">
      <c r="E35" s="49"/>
      <c r="H35" s="46" t="n">
        <f aca="false">R35</f>
        <v>11</v>
      </c>
      <c r="I35" s="47" t="n">
        <f aca="false">K35*M35</f>
        <v>54813</v>
      </c>
      <c r="J35" s="48" t="s">
        <v>36</v>
      </c>
      <c r="K35" s="49" t="n">
        <f aca="false">IF(U35=0,0,U35)</f>
        <v>1661</v>
      </c>
      <c r="L35" s="50" t="s">
        <v>37</v>
      </c>
      <c r="M35" s="49" t="n">
        <f aca="false">S35</f>
        <v>33</v>
      </c>
      <c r="N35" s="51" t="s">
        <v>38</v>
      </c>
      <c r="Q35" s="33"/>
      <c r="R35" s="44" t="n">
        <f aca="false">IF(ISBLANK(料金設定シート!E17),"",料金設定シート!E17)</f>
        <v>11</v>
      </c>
      <c r="S35" s="36" t="n">
        <f aca="false">INDEX(下水道料金表,用途,5)</f>
        <v>33</v>
      </c>
      <c r="T35" s="45" t="n">
        <f aca="false">IF(AND(下水道算定水量&gt;=R35,R35&gt;=$R$33),1,0)</f>
        <v>1</v>
      </c>
      <c r="U35" s="45" t="n">
        <f aca="false">IF(T35=0,0,IF(T36=0,下水道算定水量-R35+1,R36-R35))</f>
        <v>1661</v>
      </c>
    </row>
    <row r="36" customFormat="false" ht="13.5" hidden="false" customHeight="false" outlineLevel="0" collapsed="false">
      <c r="H36" s="46" t="str">
        <f aca="false">R36</f>
        <v/>
      </c>
      <c r="I36" s="47" t="n">
        <f aca="false">K36*M36</f>
        <v>0</v>
      </c>
      <c r="J36" s="48" t="s">
        <v>36</v>
      </c>
      <c r="K36" s="49" t="n">
        <f aca="false">IF(U36=0,0,U36)</f>
        <v>0</v>
      </c>
      <c r="L36" s="50" t="s">
        <v>37</v>
      </c>
      <c r="M36" s="49" t="n">
        <f aca="false">S36</f>
        <v>0</v>
      </c>
      <c r="N36" s="51" t="s">
        <v>38</v>
      </c>
      <c r="Q36" s="33"/>
      <c r="R36" s="44" t="str">
        <f aca="false">IF(ISBLANK(料金設定シート!F17),"",料金設定シート!F17)</f>
        <v/>
      </c>
      <c r="S36" s="36" t="n">
        <f aca="false">INDEX(下水道料金表,用途,6)</f>
        <v>0</v>
      </c>
      <c r="T36" s="45" t="n">
        <f aca="false">IF(AND(下水道算定水量&gt;=R36,R36&gt;=$R$33),1,0)</f>
        <v>0</v>
      </c>
      <c r="U36" s="45" t="n">
        <f aca="false">IF(T36=0,0,IF(T37=0,下水道算定水量-R36+1,R37-R36))</f>
        <v>0</v>
      </c>
    </row>
    <row r="37" customFormat="false" ht="13.5" hidden="false" customHeight="false" outlineLevel="0" collapsed="false">
      <c r="H37" s="46" t="str">
        <f aca="false">R37</f>
        <v/>
      </c>
      <c r="I37" s="47" t="n">
        <f aca="false">K37*M37</f>
        <v>0</v>
      </c>
      <c r="J37" s="48" t="s">
        <v>36</v>
      </c>
      <c r="K37" s="49" t="n">
        <f aca="false">IF(U37=0,0,U37)</f>
        <v>0</v>
      </c>
      <c r="L37" s="50" t="s">
        <v>37</v>
      </c>
      <c r="M37" s="49" t="n">
        <f aca="false">S37</f>
        <v>0</v>
      </c>
      <c r="N37" s="51" t="s">
        <v>38</v>
      </c>
      <c r="Q37" s="33"/>
      <c r="R37" s="44" t="str">
        <f aca="false">IF(ISBLANK(料金設定シート!G17),"",料金設定シート!G17)</f>
        <v/>
      </c>
      <c r="S37" s="36" t="n">
        <f aca="false">INDEX(下水道料金表,用途,7)</f>
        <v>0</v>
      </c>
      <c r="T37" s="45" t="n">
        <f aca="false">IF(AND(下水道算定水量&gt;=R37,R37&gt;=$R$33),1,0)</f>
        <v>0</v>
      </c>
      <c r="U37" s="45" t="n">
        <f aca="false">IF(T37=0,0,IF(T38=0,下水道算定水量-R37+1,R38-R37))</f>
        <v>0</v>
      </c>
    </row>
    <row r="38" customFormat="false" ht="13.5" hidden="false" customHeight="false" outlineLevel="0" collapsed="false">
      <c r="H38" s="46" t="str">
        <f aca="false">R38</f>
        <v/>
      </c>
      <c r="I38" s="47" t="n">
        <f aca="false">K38*M38</f>
        <v>0</v>
      </c>
      <c r="J38" s="48" t="s">
        <v>36</v>
      </c>
      <c r="K38" s="49" t="n">
        <f aca="false">IF(U38=0,0,U38)</f>
        <v>0</v>
      </c>
      <c r="L38" s="50" t="s">
        <v>37</v>
      </c>
      <c r="M38" s="49" t="n">
        <f aca="false">S38</f>
        <v>0</v>
      </c>
      <c r="N38" s="51" t="s">
        <v>38</v>
      </c>
      <c r="Q38" s="33"/>
      <c r="R38" s="44" t="str">
        <f aca="false">IF(ISBLANK(料金設定シート!H17),"",料金設定シート!H17)</f>
        <v/>
      </c>
      <c r="S38" s="36" t="n">
        <f aca="false">INDEX(下水道料金表,用途,8)</f>
        <v>0</v>
      </c>
      <c r="T38" s="45" t="n">
        <f aca="false">IF(AND(下水道算定水量&gt;=R38,R38&gt;=$R$33),1,0)</f>
        <v>0</v>
      </c>
      <c r="U38" s="45" t="n">
        <f aca="false">IF(T38=0,0,IF(T39=0,下水道算定水量-R38+1,R39-R38))</f>
        <v>0</v>
      </c>
    </row>
    <row r="39" customFormat="false" ht="13.5" hidden="false" customHeight="false" outlineLevel="0" collapsed="false">
      <c r="H39" s="46" t="str">
        <f aca="false">R39</f>
        <v/>
      </c>
      <c r="I39" s="47" t="n">
        <f aca="false">K39*M39</f>
        <v>0</v>
      </c>
      <c r="J39" s="48" t="s">
        <v>36</v>
      </c>
      <c r="K39" s="49" t="n">
        <f aca="false">IF(U39=0,0,U39)</f>
        <v>0</v>
      </c>
      <c r="L39" s="50" t="s">
        <v>37</v>
      </c>
      <c r="M39" s="49" t="n">
        <f aca="false">S39</f>
        <v>0</v>
      </c>
      <c r="N39" s="51" t="s">
        <v>38</v>
      </c>
      <c r="Q39" s="33"/>
      <c r="R39" s="44" t="str">
        <f aca="false">IF(ISBLANK(料金設定シート!I17),"",料金設定シート!I17)</f>
        <v/>
      </c>
      <c r="S39" s="36" t="n">
        <f aca="false">INDEX(下水道料金表,用途,9)</f>
        <v>0</v>
      </c>
      <c r="T39" s="45" t="n">
        <f aca="false">IF(AND(下水道算定水量&gt;=R39,R39&gt;=$R$33),1,0)</f>
        <v>0</v>
      </c>
      <c r="U39" s="45" t="n">
        <f aca="false">IF(T39=0,0,IF(T40=0,下水道算定水量-R39+1,R40-R39))</f>
        <v>0</v>
      </c>
    </row>
    <row r="40" customFormat="false" ht="13.5" hidden="false" customHeight="false" outlineLevel="0" collapsed="false">
      <c r="H40" s="46" t="str">
        <f aca="false">R40</f>
        <v/>
      </c>
      <c r="I40" s="47" t="n">
        <f aca="false">K40*M40</f>
        <v>0</v>
      </c>
      <c r="J40" s="48" t="s">
        <v>36</v>
      </c>
      <c r="K40" s="49" t="n">
        <f aca="false">IF(U40=0,0,U40)</f>
        <v>0</v>
      </c>
      <c r="L40" s="50" t="s">
        <v>37</v>
      </c>
      <c r="M40" s="49" t="n">
        <f aca="false">S40</f>
        <v>0</v>
      </c>
      <c r="N40" s="51" t="s">
        <v>38</v>
      </c>
      <c r="Q40" s="33"/>
      <c r="R40" s="44" t="str">
        <f aca="false">IF(ISBLANK(料金設定シート!J17),"",料金設定シート!J17)</f>
        <v/>
      </c>
      <c r="S40" s="36" t="n">
        <f aca="false">INDEX(下水道料金表,用途,10)</f>
        <v>0</v>
      </c>
      <c r="T40" s="45" t="n">
        <f aca="false">IF(AND(下水道算定水量&gt;=R40,R40&gt;=$R$33),1,0)</f>
        <v>0</v>
      </c>
      <c r="U40" s="45" t="n">
        <f aca="false">IF(T40=0,0,IF(T41=0,下水道算定水量-R40+1,R41-R40))</f>
        <v>0</v>
      </c>
    </row>
    <row r="41" customFormat="false" ht="14.25" hidden="false" customHeight="false" outlineLevel="0" collapsed="false">
      <c r="H41" s="52" t="str">
        <f aca="false">R41</f>
        <v/>
      </c>
      <c r="I41" s="53" t="n">
        <f aca="false">K41*M41</f>
        <v>0</v>
      </c>
      <c r="J41" s="54" t="s">
        <v>36</v>
      </c>
      <c r="K41" s="55" t="n">
        <f aca="false">IF(U41=0,0,U41)</f>
        <v>0</v>
      </c>
      <c r="L41" s="29" t="s">
        <v>37</v>
      </c>
      <c r="M41" s="55" t="n">
        <f aca="false">S41</f>
        <v>0</v>
      </c>
      <c r="N41" s="56" t="s">
        <v>38</v>
      </c>
      <c r="Q41" s="33"/>
      <c r="R41" s="44" t="str">
        <f aca="false">IF(ISBLANK(料金設定シート!K17),"",料金設定シート!K17)</f>
        <v/>
      </c>
      <c r="S41" s="36" t="n">
        <f aca="false">INDEX(下水道料金表,用途,11)</f>
        <v>0</v>
      </c>
      <c r="T41" s="45" t="n">
        <f aca="false">IF(AND(下水道算定水量&gt;=R41,R41&gt;=$R$33),1,0)</f>
        <v>0</v>
      </c>
      <c r="U41" s="45" t="n">
        <f aca="false">IF(T41=0,0,IF(T42=0,下水道算定水量-R41+1,R42-R41))</f>
        <v>0</v>
      </c>
    </row>
  </sheetData>
  <mergeCells count="6">
    <mergeCell ref="A3:I3"/>
    <mergeCell ref="J3:O3"/>
    <mergeCell ref="T21:U21"/>
    <mergeCell ref="Q22:Q29"/>
    <mergeCell ref="T33:U33"/>
    <mergeCell ref="Q34:Q41"/>
  </mergeCells>
  <printOptions headings="false" gridLines="false" gridLinesSet="true" horizontalCentered="true" verticalCentered="false"/>
  <pageMargins left="0.7875" right="0.7875" top="0.4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14" min="14" style="0" width="17.36"/>
    <col collapsed="false" customWidth="true" hidden="false" outlineLevel="0" max="16" min="16" style="0" width="17.25"/>
    <col collapsed="false" customWidth="true" hidden="false" outlineLevel="0" max="17" min="17" style="0" width="5.49"/>
  </cols>
  <sheetData>
    <row r="1" customFormat="false" ht="17.25" hidden="false" customHeight="false" outlineLevel="0" collapsed="false">
      <c r="A1" s="57" t="s">
        <v>43</v>
      </c>
    </row>
    <row r="2" customFormat="false" ht="15" hidden="false" customHeight="false" outlineLevel="0" collapsed="false">
      <c r="A2" s="58" t="s">
        <v>44</v>
      </c>
    </row>
    <row r="3" customFormat="false" ht="14.25" hidden="false" customHeight="false" outlineLevel="0" collapsed="false">
      <c r="A3" s="59" t="s">
        <v>45</v>
      </c>
      <c r="B3" s="60" t="s">
        <v>31</v>
      </c>
      <c r="C3" s="60" t="s">
        <v>33</v>
      </c>
      <c r="D3" s="61" t="s">
        <v>46</v>
      </c>
      <c r="E3" s="61"/>
      <c r="F3" s="61"/>
      <c r="G3" s="61"/>
      <c r="H3" s="61"/>
      <c r="I3" s="61"/>
      <c r="J3" s="61"/>
      <c r="K3" s="61"/>
      <c r="M3" s="2" t="s">
        <v>47</v>
      </c>
    </row>
    <row r="4" customFormat="false" ht="15" hidden="false" customHeight="false" outlineLevel="0" collapsed="false">
      <c r="A4" s="59"/>
      <c r="B4" s="60"/>
      <c r="C4" s="60"/>
      <c r="D4" s="62" t="n">
        <v>1</v>
      </c>
      <c r="E4" s="62" t="n">
        <v>11</v>
      </c>
      <c r="F4" s="62" t="n">
        <v>16</v>
      </c>
      <c r="G4" s="62" t="n">
        <v>51</v>
      </c>
      <c r="H4" s="62" t="n">
        <v>101</v>
      </c>
      <c r="I4" s="62" t="n">
        <v>201</v>
      </c>
      <c r="J4" s="62" t="n">
        <v>301</v>
      </c>
      <c r="K4" s="63"/>
      <c r="M4" s="64" t="s">
        <v>48</v>
      </c>
      <c r="N4" s="64" t="s">
        <v>49</v>
      </c>
    </row>
    <row r="5" customFormat="false" ht="15" hidden="false" customHeight="false" outlineLevel="0" collapsed="false">
      <c r="A5" s="65" t="s">
        <v>50</v>
      </c>
      <c r="B5" s="66" t="n">
        <v>1650</v>
      </c>
      <c r="C5" s="66" t="n">
        <v>10</v>
      </c>
      <c r="D5" s="66" t="n">
        <v>0</v>
      </c>
      <c r="E5" s="66" t="n">
        <v>176</v>
      </c>
      <c r="F5" s="66" t="n">
        <v>176</v>
      </c>
      <c r="G5" s="32" t="n">
        <v>187</v>
      </c>
      <c r="H5" s="66" t="n">
        <v>198</v>
      </c>
      <c r="I5" s="66" t="n">
        <v>220</v>
      </c>
      <c r="J5" s="66" t="n">
        <v>220</v>
      </c>
      <c r="K5" s="63"/>
      <c r="M5" s="67" t="s">
        <v>51</v>
      </c>
      <c r="N5" s="68" t="n">
        <v>110</v>
      </c>
    </row>
    <row r="6" customFormat="false" ht="15" hidden="false" customHeight="false" outlineLevel="0" collapsed="false">
      <c r="A6" s="65" t="s">
        <v>52</v>
      </c>
      <c r="B6" s="66" t="n">
        <v>2640</v>
      </c>
      <c r="C6" s="66" t="n">
        <v>15</v>
      </c>
      <c r="D6" s="66" t="n">
        <v>0</v>
      </c>
      <c r="E6" s="66" t="n">
        <v>0</v>
      </c>
      <c r="F6" s="66" t="n">
        <v>176</v>
      </c>
      <c r="G6" s="66" t="n">
        <v>187</v>
      </c>
      <c r="H6" s="66" t="n">
        <v>198</v>
      </c>
      <c r="I6" s="66" t="n">
        <v>220</v>
      </c>
      <c r="J6" s="66" t="n">
        <v>242</v>
      </c>
      <c r="K6" s="63"/>
      <c r="M6" s="67" t="s">
        <v>53</v>
      </c>
      <c r="N6" s="68" t="n">
        <v>209</v>
      </c>
    </row>
    <row r="7" customFormat="false" ht="15" hidden="false" customHeight="false" outlineLevel="0" collapsed="false">
      <c r="A7" s="65" t="s">
        <v>54</v>
      </c>
      <c r="B7" s="66" t="n">
        <v>8800</v>
      </c>
      <c r="C7" s="66" t="n">
        <v>50</v>
      </c>
      <c r="D7" s="66" t="n">
        <v>0</v>
      </c>
      <c r="E7" s="66" t="n">
        <v>0</v>
      </c>
      <c r="F7" s="66" t="n">
        <v>0</v>
      </c>
      <c r="G7" s="66" t="n">
        <v>176</v>
      </c>
      <c r="H7" s="66" t="n">
        <v>176</v>
      </c>
      <c r="I7" s="66" t="n">
        <v>176</v>
      </c>
      <c r="J7" s="66" t="n">
        <v>176</v>
      </c>
      <c r="K7" s="63"/>
      <c r="M7" s="67" t="s">
        <v>55</v>
      </c>
      <c r="N7" s="68" t="n">
        <v>220</v>
      </c>
    </row>
    <row r="8" customFormat="false" ht="15" hidden="false" customHeight="false" outlineLevel="0" collapsed="false">
      <c r="A8" s="65" t="s">
        <v>56</v>
      </c>
      <c r="B8" s="66" t="n">
        <v>8800</v>
      </c>
      <c r="C8" s="66" t="n">
        <v>50</v>
      </c>
      <c r="D8" s="66" t="n">
        <v>0</v>
      </c>
      <c r="E8" s="66" t="n">
        <v>0</v>
      </c>
      <c r="F8" s="66" t="n">
        <v>0</v>
      </c>
      <c r="G8" s="66" t="n">
        <v>187</v>
      </c>
      <c r="H8" s="66" t="n">
        <v>198</v>
      </c>
      <c r="I8" s="66" t="n">
        <v>220</v>
      </c>
      <c r="J8" s="66" t="n">
        <v>220</v>
      </c>
      <c r="K8" s="63"/>
      <c r="M8" s="67" t="s">
        <v>57</v>
      </c>
      <c r="N8" s="68" t="n">
        <v>352</v>
      </c>
    </row>
    <row r="9" customFormat="false" ht="15" hidden="false" customHeight="false" outlineLevel="0" collapsed="false">
      <c r="A9" s="65" t="s">
        <v>58</v>
      </c>
      <c r="B9" s="66" t="n">
        <v>8800</v>
      </c>
      <c r="C9" s="66" t="n">
        <v>50</v>
      </c>
      <c r="D9" s="66" t="n">
        <v>0</v>
      </c>
      <c r="E9" s="66" t="n">
        <v>0</v>
      </c>
      <c r="F9" s="66" t="n">
        <v>0</v>
      </c>
      <c r="G9" s="66" t="n">
        <v>187</v>
      </c>
      <c r="H9" s="66" t="n">
        <v>198</v>
      </c>
      <c r="I9" s="66" t="n">
        <v>220</v>
      </c>
      <c r="J9" s="66" t="n">
        <v>220</v>
      </c>
      <c r="K9" s="63"/>
      <c r="M9" s="67" t="s">
        <v>59</v>
      </c>
      <c r="N9" s="68" t="n">
        <v>407</v>
      </c>
    </row>
    <row r="10" customFormat="false" ht="15" hidden="false" customHeight="false" outlineLevel="0" collapsed="false">
      <c r="A10" s="65" t="s">
        <v>60</v>
      </c>
      <c r="B10" s="66" t="n">
        <v>8800</v>
      </c>
      <c r="C10" s="66" t="n">
        <v>50</v>
      </c>
      <c r="D10" s="66" t="n">
        <v>0</v>
      </c>
      <c r="E10" s="66" t="n">
        <v>0</v>
      </c>
      <c r="F10" s="66" t="n">
        <v>0</v>
      </c>
      <c r="G10" s="66" t="n">
        <v>187</v>
      </c>
      <c r="H10" s="66" t="n">
        <v>198</v>
      </c>
      <c r="I10" s="66" t="n">
        <v>220</v>
      </c>
      <c r="J10" s="66" t="n">
        <v>220</v>
      </c>
      <c r="K10" s="63"/>
      <c r="M10" s="67" t="s">
        <v>61</v>
      </c>
      <c r="N10" s="68" t="n">
        <v>2442</v>
      </c>
    </row>
    <row r="11" customFormat="false" ht="15" hidden="false" customHeight="false" outlineLevel="0" collapsed="false">
      <c r="A11" s="65" t="s">
        <v>62</v>
      </c>
      <c r="B11" s="66" t="n">
        <v>0</v>
      </c>
      <c r="C11" s="66" t="n">
        <v>0</v>
      </c>
      <c r="D11" s="66" t="n">
        <v>319</v>
      </c>
      <c r="E11" s="66" t="n">
        <v>319</v>
      </c>
      <c r="F11" s="66" t="n">
        <v>319</v>
      </c>
      <c r="G11" s="66" t="n">
        <v>319</v>
      </c>
      <c r="H11" s="66" t="n">
        <v>319</v>
      </c>
      <c r="I11" s="66" t="n">
        <v>319</v>
      </c>
      <c r="J11" s="66" t="n">
        <v>319</v>
      </c>
      <c r="K11" s="63"/>
      <c r="M11" s="67" t="s">
        <v>63</v>
      </c>
      <c r="N11" s="68" t="n">
        <v>3146</v>
      </c>
    </row>
    <row r="12" customFormat="false" ht="15" hidden="false" customHeight="false" outlineLevel="0" collapsed="false">
      <c r="A12" s="69" t="s">
        <v>64</v>
      </c>
      <c r="B12" s="70" t="n">
        <v>0</v>
      </c>
      <c r="C12" s="70" t="n">
        <v>0</v>
      </c>
      <c r="D12" s="70" t="n">
        <v>1100</v>
      </c>
      <c r="E12" s="70" t="n">
        <v>1100</v>
      </c>
      <c r="F12" s="70" t="n">
        <v>1100</v>
      </c>
      <c r="G12" s="70" t="n">
        <v>1100</v>
      </c>
      <c r="H12" s="70" t="n">
        <v>1100</v>
      </c>
      <c r="I12" s="70" t="n">
        <v>1100</v>
      </c>
      <c r="J12" s="70" t="n">
        <v>1100</v>
      </c>
      <c r="K12" s="71"/>
      <c r="M12" s="67"/>
      <c r="N12" s="68"/>
    </row>
    <row r="13" customFormat="false" ht="13.5" hidden="false" customHeight="false" outlineLevel="0" collapsed="false">
      <c r="B13" s="72"/>
      <c r="C13" s="72"/>
      <c r="D13" s="72"/>
      <c r="E13" s="72"/>
      <c r="F13" s="72"/>
    </row>
    <row r="15" customFormat="false" ht="15" hidden="false" customHeight="false" outlineLevel="0" collapsed="false">
      <c r="A15" s="58" t="s">
        <v>65</v>
      </c>
    </row>
    <row r="16" customFormat="false" ht="13.5" hidden="false" customHeight="false" outlineLevel="0" collapsed="false">
      <c r="A16" s="59" t="s">
        <v>45</v>
      </c>
      <c r="B16" s="60" t="s">
        <v>31</v>
      </c>
      <c r="C16" s="60" t="s">
        <v>33</v>
      </c>
      <c r="D16" s="61" t="s">
        <v>46</v>
      </c>
      <c r="E16" s="61"/>
      <c r="F16" s="61"/>
      <c r="G16" s="61"/>
      <c r="H16" s="61"/>
      <c r="I16" s="61"/>
      <c r="J16" s="61"/>
      <c r="K16" s="61"/>
    </row>
    <row r="17" customFormat="false" ht="14.25" hidden="false" customHeight="false" outlineLevel="0" collapsed="false">
      <c r="A17" s="59"/>
      <c r="B17" s="60"/>
      <c r="C17" s="60"/>
      <c r="D17" s="62" t="n">
        <v>1</v>
      </c>
      <c r="E17" s="62" t="n">
        <v>11</v>
      </c>
      <c r="F17" s="62"/>
      <c r="G17" s="62"/>
      <c r="H17" s="62"/>
      <c r="I17" s="62"/>
      <c r="J17" s="62"/>
      <c r="K17" s="63"/>
      <c r="M17" s="2" t="s">
        <v>66</v>
      </c>
      <c r="P17" s="2" t="s">
        <v>67</v>
      </c>
    </row>
    <row r="18" customFormat="false" ht="15" hidden="false" customHeight="false" outlineLevel="0" collapsed="false">
      <c r="A18" s="65" t="s">
        <v>50</v>
      </c>
      <c r="B18" s="66" t="n">
        <v>1650</v>
      </c>
      <c r="C18" s="66" t="n">
        <v>10</v>
      </c>
      <c r="D18" s="66" t="n">
        <v>0</v>
      </c>
      <c r="E18" s="66" t="n">
        <v>165</v>
      </c>
      <c r="F18" s="66"/>
      <c r="G18" s="32"/>
      <c r="H18" s="66"/>
      <c r="I18" s="66"/>
      <c r="J18" s="66"/>
      <c r="K18" s="63"/>
      <c r="M18" s="64" t="s">
        <v>68</v>
      </c>
      <c r="N18" s="73" t="n">
        <v>1</v>
      </c>
      <c r="P18" s="74" t="n">
        <v>9</v>
      </c>
      <c r="Q18" s="2" t="s">
        <v>69</v>
      </c>
    </row>
    <row r="19" customFormat="false" ht="15" hidden="false" customHeight="false" outlineLevel="0" collapsed="false">
      <c r="A19" s="65" t="s">
        <v>52</v>
      </c>
      <c r="B19" s="66" t="n">
        <v>1650</v>
      </c>
      <c r="C19" s="66" t="n">
        <v>10</v>
      </c>
      <c r="D19" s="66" t="n">
        <v>0</v>
      </c>
      <c r="E19" s="66" t="n">
        <v>165</v>
      </c>
      <c r="F19" s="66"/>
      <c r="G19" s="66"/>
      <c r="H19" s="66"/>
      <c r="I19" s="66"/>
      <c r="J19" s="66"/>
      <c r="K19" s="63"/>
      <c r="M19" s="64" t="s">
        <v>70</v>
      </c>
      <c r="N19" s="73" t="n">
        <v>2</v>
      </c>
    </row>
    <row r="20" customFormat="false" ht="15" hidden="false" customHeight="false" outlineLevel="0" collapsed="false">
      <c r="A20" s="65" t="s">
        <v>54</v>
      </c>
      <c r="B20" s="66" t="n">
        <v>0</v>
      </c>
      <c r="C20" s="66" t="n">
        <v>0</v>
      </c>
      <c r="D20" s="66" t="n">
        <v>33</v>
      </c>
      <c r="E20" s="66" t="n">
        <v>33</v>
      </c>
      <c r="F20" s="66"/>
      <c r="G20" s="66"/>
      <c r="H20" s="66"/>
      <c r="I20" s="66"/>
      <c r="J20" s="66"/>
      <c r="K20" s="63"/>
      <c r="M20" s="64" t="s">
        <v>71</v>
      </c>
      <c r="N20" s="73" t="n">
        <v>3</v>
      </c>
    </row>
    <row r="21" customFormat="false" ht="15" hidden="false" customHeight="false" outlineLevel="0" collapsed="false">
      <c r="A21" s="65" t="s">
        <v>56</v>
      </c>
      <c r="B21" s="66" t="n">
        <v>1650</v>
      </c>
      <c r="C21" s="66" t="n">
        <v>10</v>
      </c>
      <c r="D21" s="66" t="n">
        <v>0</v>
      </c>
      <c r="E21" s="66" t="n">
        <v>165</v>
      </c>
      <c r="F21" s="66"/>
      <c r="G21" s="66"/>
      <c r="H21" s="66"/>
      <c r="I21" s="66"/>
      <c r="J21" s="66"/>
      <c r="K21" s="63"/>
      <c r="M21" s="64" t="s">
        <v>72</v>
      </c>
      <c r="N21" s="73" t="n">
        <v>4</v>
      </c>
    </row>
    <row r="22" customFormat="false" ht="14.25" hidden="false" customHeight="false" outlineLevel="0" collapsed="false">
      <c r="A22" s="65" t="s">
        <v>58</v>
      </c>
      <c r="B22" s="66" t="n">
        <v>1650</v>
      </c>
      <c r="C22" s="66" t="n">
        <v>10</v>
      </c>
      <c r="D22" s="66" t="n">
        <v>0</v>
      </c>
      <c r="E22" s="66" t="n">
        <v>165</v>
      </c>
      <c r="F22" s="66"/>
      <c r="G22" s="66"/>
      <c r="H22" s="66"/>
      <c r="I22" s="66"/>
      <c r="J22" s="66"/>
      <c r="K22" s="63"/>
    </row>
    <row r="23" customFormat="false" ht="13.5" hidden="false" customHeight="false" outlineLevel="0" collapsed="false">
      <c r="A23" s="65" t="s">
        <v>60</v>
      </c>
      <c r="B23" s="66" t="n">
        <v>1650</v>
      </c>
      <c r="C23" s="66" t="n">
        <v>10</v>
      </c>
      <c r="D23" s="66" t="n">
        <v>0</v>
      </c>
      <c r="E23" s="66" t="n">
        <v>165</v>
      </c>
      <c r="F23" s="66"/>
      <c r="G23" s="66"/>
      <c r="H23" s="66"/>
      <c r="I23" s="66"/>
      <c r="J23" s="66"/>
      <c r="K23" s="63"/>
    </row>
    <row r="24" customFormat="false" ht="13.5" hidden="false" customHeight="false" outlineLevel="0" collapsed="false">
      <c r="A24" s="65" t="s">
        <v>62</v>
      </c>
      <c r="B24" s="66" t="n">
        <v>1650</v>
      </c>
      <c r="C24" s="66" t="n">
        <v>10</v>
      </c>
      <c r="D24" s="66" t="n">
        <v>0</v>
      </c>
      <c r="E24" s="66" t="n">
        <v>165</v>
      </c>
      <c r="F24" s="66"/>
      <c r="G24" s="66"/>
      <c r="H24" s="66"/>
      <c r="I24" s="66"/>
      <c r="J24" s="66"/>
      <c r="K24" s="63"/>
    </row>
    <row r="25" customFormat="false" ht="14.25" hidden="false" customHeight="false" outlineLevel="0" collapsed="false">
      <c r="A25" s="69"/>
      <c r="B25" s="70"/>
      <c r="C25" s="70"/>
      <c r="D25" s="70"/>
      <c r="E25" s="70"/>
      <c r="F25" s="70"/>
      <c r="G25" s="70"/>
      <c r="H25" s="70"/>
      <c r="I25" s="70"/>
      <c r="J25" s="70"/>
      <c r="K25" s="71"/>
    </row>
  </sheetData>
  <mergeCells count="8">
    <mergeCell ref="A3:A4"/>
    <mergeCell ref="B3:B4"/>
    <mergeCell ref="C3:C4"/>
    <mergeCell ref="D3:K3"/>
    <mergeCell ref="A16:A17"/>
    <mergeCell ref="B16:B17"/>
    <mergeCell ref="C16:C17"/>
    <mergeCell ref="D16:K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23:33:33Z</dcterms:created>
  <dc:creator>yamauchi</dc:creator>
  <dc:description/>
  <dc:language>en-US</dc:language>
  <cp:lastModifiedBy>shika</cp:lastModifiedBy>
  <cp:lastPrinted>2019-07-03T06:04:31Z</cp:lastPrinted>
  <dcterms:modified xsi:type="dcterms:W3CDTF">2019-09-27T04:17:20Z</dcterms:modified>
  <cp:revision>0</cp:revision>
  <dc:subject/>
  <dc:title/>
</cp:coreProperties>
</file>